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RÜT " sheetId="1" state="visible" r:id="rId2"/>
    <sheet name="MALİYET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İŞCİ MALİYETİ                                                      HESAPLAMA</t>
  </si>
  <si>
    <t xml:space="preserve">BRÜT 
SÖZLEŞ. ÜCR.</t>
  </si>
  <si>
    <t xml:space="preserve">SSK TAVAN</t>
  </si>
  <si>
    <t xml:space="preserve">SSK 
İŞVEREN </t>
  </si>
  <si>
    <t xml:space="preserve">
 SSK İŞÇİ</t>
  </si>
  <si>
    <t xml:space="preserve">İŞVEREN İŞSİZLİK</t>
  </si>
  <si>
    <t xml:space="preserve">İŞCİ İŞSİZLİK</t>
  </si>
  <si>
    <t xml:space="preserve">GELİR 
VERGİSİ MATRAHI</t>
  </si>
  <si>
    <t xml:space="preserve">GELİR VERGİSİ</t>
  </si>
  <si>
    <t xml:space="preserve">DAMGA
 PULU</t>
  </si>
  <si>
    <t xml:space="preserve">KESİNTİ 
TOPLAMI</t>
  </si>
  <si>
    <t xml:space="preserve">PROJE  MALİYETİ</t>
  </si>
  <si>
    <t xml:space="preserve">NET 
ÖDENEN
 ÜCRET</t>
  </si>
  <si>
    <t xml:space="preserve">BRÜTTEN PROJE MALİYETİ VE NET BULMA </t>
  </si>
  <si>
    <t xml:space="preserve">BRÜT ASGERİ ÜCRET</t>
  </si>
  <si>
    <t xml:space="preserve">SSK NET</t>
  </si>
  <si>
    <t xml:space="preserve">İŞVEREN MALİYETİ</t>
  </si>
  <si>
    <t xml:space="preserve">SADECE YEŞİL ALANA VERİ YAZINIZ </t>
  </si>
  <si>
    <t xml:space="preserve">PROJE MALİYETİNDEN BRÜT ÜCRET BULMA </t>
  </si>
  <si>
    <t xml:space="preserve">BU SATIRA ASLA YAZMA </t>
  </si>
  <si>
    <t xml:space="preserve">BRÜT TAVANDAN YÜKSEKSE</t>
  </si>
  <si>
    <t xml:space="preserve">SADECE YEŞİL ALANA VERİ YAZ </t>
  </si>
  <si>
    <t xml:space="preserve">KONTROLET</t>
  </si>
  <si>
    <t xml:space="preserve">YEŞİL ALAN HARİCİ BİR YERE VERİ GİRERSEN TABLO BOZuL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;[RED]#,##0.00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8.5"/>
      <name val="MS Sans Serif"/>
      <family val="2"/>
      <charset val="162"/>
    </font>
    <font>
      <sz val="8.5"/>
      <name val="Times New Roman"/>
      <family val="1"/>
      <charset val="162"/>
    </font>
    <font>
      <b val="true"/>
      <sz val="8.5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8.5"/>
      <name val="Arial Tur"/>
      <family val="2"/>
      <charset val="162"/>
    </font>
    <font>
      <sz val="8.5"/>
      <name val="Arial Tur"/>
      <family val="0"/>
      <charset val="162"/>
    </font>
    <font>
      <b val="true"/>
      <sz val="8.5"/>
      <name val="MS Sans Serif"/>
      <family val="2"/>
      <charset val="162"/>
    </font>
    <font>
      <b val="true"/>
      <sz val="1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2" activeCellId="0" sqref="B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5.55"/>
    <col collapsed="false" customWidth="true" hidden="false" outlineLevel="0" max="2" min="2" style="1" width="14.99"/>
    <col collapsed="false" customWidth="true" hidden="false" outlineLevel="0" max="4" min="3" style="1" width="8.87"/>
    <col collapsed="false" customWidth="true" hidden="false" outlineLevel="0" max="7" min="5" style="1" width="7.88"/>
    <col collapsed="false" customWidth="true" hidden="false" outlineLevel="0" max="8" min="8" style="1" width="8.87"/>
    <col collapsed="false" customWidth="true" hidden="false" outlineLevel="0" max="9" min="9" style="1" width="7.88"/>
    <col collapsed="false" customWidth="true" hidden="false" outlineLevel="0" max="10" min="10" style="1" width="6.99"/>
    <col collapsed="false" customWidth="true" hidden="false" outlineLevel="0" max="13" min="11" style="1" width="8.87"/>
    <col collapsed="false" customWidth="true" hidden="false" outlineLevel="0" max="14" min="14" style="1" width="8.99"/>
    <col collapsed="false" customWidth="true" hidden="false" outlineLevel="0" max="15" min="15" style="1" width="9.87"/>
    <col collapsed="false" customWidth="false" hidden="false" outlineLevel="0" max="257" min="16" style="1" width="9.1"/>
  </cols>
  <sheetData>
    <row r="1" s="4" customFormat="true" ht="32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/>
      <c r="O1" s="3"/>
    </row>
    <row r="2" customFormat="false" ht="10.8" hidden="false" customHeight="false" outlineLevel="0" collapsed="false">
      <c r="A2" s="5" t="s">
        <v>13</v>
      </c>
      <c r="B2" s="6" t="n">
        <v>26005.5</v>
      </c>
      <c r="C2" s="5" t="n">
        <f aca="false">IF(B2&gt;B7,B7,B2)</f>
        <v>26005.5</v>
      </c>
      <c r="D2" s="7" t="n">
        <f aca="false">C2*0.2075</f>
        <v>5396.14125</v>
      </c>
      <c r="E2" s="5" t="n">
        <f aca="false">C2*0.14</f>
        <v>3640.77</v>
      </c>
      <c r="F2" s="7" t="n">
        <f aca="false">C2*0.02</f>
        <v>520.11</v>
      </c>
      <c r="G2" s="5" t="n">
        <f aca="false">C2*0.01</f>
        <v>260.055</v>
      </c>
      <c r="H2" s="5" t="n">
        <f aca="false">B2-(E2+G2)</f>
        <v>22104.675</v>
      </c>
      <c r="I2" s="5" t="n">
        <f aca="false">H2*0.15-3315.7</f>
        <v>0.00124999999979991</v>
      </c>
      <c r="J2" s="5" t="n">
        <f aca="false">(B2-26005.5)*0.00759</f>
        <v>0</v>
      </c>
      <c r="K2" s="5" t="n">
        <f aca="false">D2+E2+I2+J2+F2+G2</f>
        <v>9817.0775</v>
      </c>
      <c r="L2" s="8" t="n">
        <f aca="false">B2+D2+F2</f>
        <v>31921.75125</v>
      </c>
      <c r="M2" s="5" t="n">
        <f aca="false">L2-K2</f>
        <v>22104.67375</v>
      </c>
    </row>
    <row r="3" customFormat="false" ht="10.8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0.8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0.8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0.8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0.8" hidden="false" customHeight="false" outlineLevel="0" collapsed="false">
      <c r="A7" s="11" t="s">
        <v>2</v>
      </c>
      <c r="B7" s="11" t="n">
        <v>195041.2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0.8" hidden="false" customHeight="false" outlineLevel="0" collapsed="false">
      <c r="A8" s="11" t="s">
        <v>14</v>
      </c>
      <c r="B8" s="11" t="n">
        <v>26005.5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0.8" hidden="false" customHeight="false" outlineLevel="0" collapsed="false">
      <c r="A9" s="11" t="s">
        <v>15</v>
      </c>
      <c r="B9" s="11" t="n">
        <v>22104.67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0.8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3.2" hidden="false" customHeight="false" outlineLevel="0" collapsed="false">
      <c r="A11" s="11" t="s">
        <v>16</v>
      </c>
      <c r="B11" s="11" t="n">
        <f aca="false">D2+F2</f>
        <v>5916.25125</v>
      </c>
      <c r="C11" s="11"/>
      <c r="D11" s="11"/>
      <c r="E11" s="10"/>
      <c r="F11" s="10"/>
      <c r="G11" s="10"/>
      <c r="H11" s="10"/>
      <c r="I11" s="10"/>
      <c r="J11" s="10"/>
      <c r="K11" s="12"/>
      <c r="L11" s="12"/>
      <c r="M11" s="13"/>
    </row>
    <row r="12" customFormat="false" ht="13.2" hidden="false" customHeight="false" outlineLevel="0" collapsed="false">
      <c r="A12" s="11"/>
      <c r="B12" s="11"/>
      <c r="C12" s="11"/>
      <c r="D12" s="11"/>
      <c r="E12" s="10"/>
      <c r="F12" s="10"/>
      <c r="G12" s="10"/>
      <c r="H12" s="10"/>
      <c r="I12" s="10"/>
      <c r="J12" s="10"/>
      <c r="K12" s="12"/>
      <c r="L12" s="12"/>
      <c r="M12" s="13"/>
    </row>
    <row r="13" customFormat="false" ht="13.2" hidden="false" customHeight="false" outlineLevel="0" collapsed="false">
      <c r="A13" s="11"/>
      <c r="B13" s="11"/>
      <c r="C13" s="11"/>
      <c r="D13" s="11"/>
      <c r="E13" s="10"/>
      <c r="F13" s="10"/>
      <c r="G13" s="10"/>
      <c r="H13" s="10"/>
      <c r="I13" s="10"/>
      <c r="J13" s="10"/>
      <c r="K13" s="12"/>
      <c r="L13" s="12"/>
      <c r="M13" s="13"/>
    </row>
    <row r="14" customFormat="false" ht="13.2" hidden="false" customHeight="false" outlineLevel="0" collapsed="false">
      <c r="A14" s="11"/>
      <c r="B14" s="11"/>
      <c r="C14" s="11"/>
      <c r="D14" s="11"/>
      <c r="E14" s="10"/>
      <c r="F14" s="10"/>
      <c r="G14" s="10"/>
      <c r="H14" s="10"/>
      <c r="I14" s="10"/>
      <c r="J14" s="10"/>
      <c r="K14" s="11"/>
      <c r="L14" s="11"/>
      <c r="M14" s="13"/>
    </row>
    <row r="15" customFormat="false" ht="10.8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0.8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0.8" hidden="false" customHeight="false" outlineLevel="0" collapsed="false">
      <c r="A17" s="14" t="s">
        <v>17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0.8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0.8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0.8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0.8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10.8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10.8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10.8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10.8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customFormat="false" ht="10.8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customFormat="false" ht="10.8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</row>
  </sheetData>
  <sheetProtection sheet="true" password="cc88"/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L9" activeCellId="0" sqref="L9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5.55"/>
    <col collapsed="false" customWidth="true" hidden="false" outlineLevel="0" max="2" min="2" style="1" width="11.99"/>
    <col collapsed="false" customWidth="true" hidden="false" outlineLevel="0" max="3" min="3" style="1" width="8.33"/>
    <col collapsed="false" customWidth="true" hidden="false" outlineLevel="0" max="4" min="4" style="1" width="9.87"/>
    <col collapsed="false" customWidth="true" hidden="false" outlineLevel="0" max="5" min="5" style="1" width="8.87"/>
    <col collapsed="false" customWidth="true" hidden="false" outlineLevel="0" max="7" min="6" style="1" width="7.88"/>
    <col collapsed="false" customWidth="true" hidden="false" outlineLevel="0" max="8" min="8" style="1" width="9.87"/>
    <col collapsed="false" customWidth="true" hidden="false" outlineLevel="0" max="9" min="9" style="1" width="8.87"/>
    <col collapsed="false" customWidth="true" hidden="false" outlineLevel="0" max="10" min="10" style="1" width="6.99"/>
    <col collapsed="false" customWidth="true" hidden="false" outlineLevel="0" max="11" min="11" style="1" width="8.87"/>
    <col collapsed="false" customWidth="true" hidden="false" outlineLevel="0" max="12" min="12" style="1" width="10.55"/>
    <col collapsed="false" customWidth="true" hidden="false" outlineLevel="0" max="13" min="13" style="1" width="9.55"/>
    <col collapsed="false" customWidth="true" hidden="false" outlineLevel="0" max="14" min="14" style="1" width="20.43"/>
    <col collapsed="false" customWidth="false" hidden="false" outlineLevel="0" max="257" min="15" style="1" width="9.1"/>
  </cols>
  <sheetData>
    <row r="1" s="4" customFormat="true" ht="31.2" hidden="false" customHeight="false" outlineLevel="0" collapsed="false">
      <c r="A1" s="15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/>
    </row>
    <row r="2" customFormat="false" ht="10.8" hidden="false" customHeight="false" outlineLevel="0" collapsed="false">
      <c r="A2" s="16" t="s">
        <v>18</v>
      </c>
      <c r="B2" s="17" t="n">
        <f aca="false">(D2*L2)/C2</f>
        <v>26005.4989816701</v>
      </c>
      <c r="C2" s="17" t="n">
        <v>1227.5</v>
      </c>
      <c r="D2" s="17" t="n">
        <v>1000</v>
      </c>
      <c r="E2" s="17"/>
      <c r="F2" s="17"/>
      <c r="G2" s="17"/>
      <c r="H2" s="17"/>
      <c r="I2" s="17"/>
      <c r="J2" s="17"/>
      <c r="K2" s="18"/>
      <c r="L2" s="19" t="n">
        <v>31921.75</v>
      </c>
      <c r="M2" s="20"/>
    </row>
    <row r="3" customFormat="false" ht="10.8" hidden="false" customHeight="false" outlineLevel="0" collapsed="false">
      <c r="A3" s="21" t="s">
        <v>19</v>
      </c>
      <c r="B3" s="22" t="n">
        <f aca="false">B2</f>
        <v>26005.4989816701</v>
      </c>
      <c r="C3" s="23" t="n">
        <f aca="false">IF(B3&gt;B9,B9,B3)</f>
        <v>26005.4989816701</v>
      </c>
      <c r="D3" s="22" t="n">
        <f aca="false">C3*0.2075</f>
        <v>5396.14103869654</v>
      </c>
      <c r="E3" s="22" t="n">
        <f aca="false">C3*0.14</f>
        <v>3640.76985743381</v>
      </c>
      <c r="F3" s="22" t="n">
        <f aca="false">C3*0.02</f>
        <v>520.109979633401</v>
      </c>
      <c r="G3" s="22" t="n">
        <f aca="false">C3*0.01</f>
        <v>260.054989816701</v>
      </c>
      <c r="H3" s="22" t="n">
        <f aca="false">B3-(E3+G3)</f>
        <v>22104.6741344196</v>
      </c>
      <c r="I3" s="22" t="n">
        <f aca="false">(H3*0.15)-3315.7</f>
        <v>0.00112016293269335</v>
      </c>
      <c r="J3" s="22" t="n">
        <f aca="false">(B3-26005.5)*0.00759</f>
        <v>-7.72912423119124E-006</v>
      </c>
      <c r="K3" s="22" t="n">
        <f aca="false">D3+E3+F3+G3+I3+J3</f>
        <v>9817.07697801426</v>
      </c>
      <c r="L3" s="22" t="n">
        <f aca="false">B3+D3+F3</f>
        <v>31921.75</v>
      </c>
      <c r="M3" s="24" t="n">
        <f aca="false">L3-K3</f>
        <v>22104.6730219857</v>
      </c>
    </row>
    <row r="4" customFormat="false" ht="11.4" hidden="false" customHeight="false" outlineLevel="0" collapsed="false">
      <c r="A4" s="25" t="s">
        <v>20</v>
      </c>
      <c r="B4" s="26" t="n">
        <f aca="false">C4+D4</f>
        <v>26005.4989816701</v>
      </c>
      <c r="C4" s="27" t="n">
        <f aca="false">L2-L3</f>
        <v>0</v>
      </c>
      <c r="D4" s="27" t="n">
        <f aca="false">B3</f>
        <v>26005.4989816701</v>
      </c>
      <c r="E4" s="27"/>
      <c r="F4" s="27"/>
      <c r="G4" s="27"/>
      <c r="H4" s="27"/>
      <c r="I4" s="27"/>
      <c r="J4" s="27"/>
      <c r="K4" s="27"/>
      <c r="L4" s="27"/>
      <c r="M4" s="28"/>
    </row>
    <row r="5" customFormat="false" ht="10.8" hidden="false" customHeight="false" outlineLevel="0" collapsed="false">
      <c r="A5" s="9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</row>
    <row r="6" customFormat="false" ht="10.8" hidden="false" customHeight="false" outlineLevel="0" collapsed="false">
      <c r="A6" s="9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</row>
    <row r="7" customFormat="false" ht="10.8" hidden="false" customHeight="false" outlineLevel="0" collapsed="false">
      <c r="A7" s="9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</row>
    <row r="8" customFormat="false" ht="10.8" hidden="false" customHeight="false" outlineLevel="0" collapsed="false">
      <c r="A8" s="9"/>
      <c r="B8" s="29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</row>
    <row r="9" customFormat="false" ht="10.2" hidden="false" customHeight="false" outlineLevel="0" collapsed="false">
      <c r="A9" s="1" t="s">
        <v>2</v>
      </c>
      <c r="B9" s="30" t="n">
        <v>195041.25</v>
      </c>
    </row>
    <row r="10" customFormat="false" ht="10.8" hidden="false" customHeight="false" outlineLevel="0" collapsed="false">
      <c r="A10" s="11" t="s">
        <v>14</v>
      </c>
      <c r="B10" s="31" t="n">
        <v>26005.5</v>
      </c>
    </row>
    <row r="11" customFormat="false" ht="10.2" hidden="false" customHeight="false" outlineLevel="0" collapsed="false">
      <c r="A11" s="1" t="s">
        <v>15</v>
      </c>
      <c r="B11" s="30" t="n">
        <v>22104.67</v>
      </c>
    </row>
    <row r="12" customFormat="false" ht="10.2" hidden="false" customHeight="false" outlineLevel="0" collapsed="false">
      <c r="B12" s="30"/>
    </row>
    <row r="13" customFormat="false" ht="13.2" hidden="false" customHeight="false" outlineLevel="0" collapsed="false">
      <c r="B13" s="30"/>
      <c r="E13" s="22"/>
      <c r="F13" s="22"/>
      <c r="G13" s="22"/>
      <c r="H13" s="22"/>
      <c r="I13" s="22"/>
      <c r="J13" s="22"/>
      <c r="K13" s="32"/>
      <c r="L13" s="32"/>
      <c r="M13" s="33"/>
    </row>
    <row r="14" customFormat="false" ht="13.2" hidden="false" customHeight="false" outlineLevel="0" collapsed="false">
      <c r="E14" s="22"/>
      <c r="F14" s="22"/>
      <c r="G14" s="22"/>
      <c r="H14" s="22"/>
      <c r="I14" s="22"/>
      <c r="J14" s="22"/>
      <c r="K14" s="32"/>
      <c r="L14" s="32"/>
      <c r="M14" s="33"/>
    </row>
    <row r="15" customFormat="false" ht="13.2" hidden="false" customHeight="false" outlineLevel="0" collapsed="false">
      <c r="E15" s="22"/>
      <c r="F15" s="22"/>
      <c r="G15" s="22"/>
      <c r="H15" s="22"/>
      <c r="I15" s="22"/>
      <c r="J15" s="22"/>
      <c r="K15" s="32"/>
      <c r="L15" s="32"/>
      <c r="M15" s="33"/>
    </row>
    <row r="16" customFormat="false" ht="13.2" hidden="false" customHeight="false" outlineLevel="0" collapsed="false">
      <c r="E16" s="22"/>
      <c r="F16" s="22"/>
      <c r="G16" s="22"/>
      <c r="H16" s="22"/>
      <c r="I16" s="22"/>
      <c r="J16" s="22"/>
      <c r="M16" s="33"/>
    </row>
    <row r="19" customFormat="false" ht="10.2" hidden="false" customHeight="false" outlineLevel="0" collapsed="false">
      <c r="A19" s="34" t="s">
        <v>21</v>
      </c>
    </row>
    <row r="21" customFormat="false" ht="10.2" hidden="false" customHeight="false" outlineLevel="0" collapsed="false">
      <c r="A21" s="1" t="s">
        <v>22</v>
      </c>
      <c r="B21" s="1" t="n">
        <f aca="false">B4</f>
        <v>26005.4989816701</v>
      </c>
      <c r="C21" s="1" t="n">
        <f aca="false">IF(B21&gt;B9,B9,B21)</f>
        <v>26005.4989816701</v>
      </c>
      <c r="D21" s="1" t="n">
        <f aca="false">C21*0.2075</f>
        <v>5396.14103869654</v>
      </c>
      <c r="E21" s="1" t="n">
        <f aca="false">C21*0.14</f>
        <v>3640.76985743381</v>
      </c>
      <c r="F21" s="1" t="n">
        <f aca="false">C21*0.02</f>
        <v>520.109979633401</v>
      </c>
      <c r="G21" s="1" t="n">
        <f aca="false">C21*0.01</f>
        <v>260.054989816701</v>
      </c>
      <c r="H21" s="1" t="n">
        <f aca="false">B21-(E21+G21)</f>
        <v>22104.6741344196</v>
      </c>
      <c r="I21" s="1" t="n">
        <f aca="false">(H21-4253.4)*0.15</f>
        <v>2677.69112016293</v>
      </c>
      <c r="J21" s="1" t="n">
        <f aca="false">(B21-5004)*0.00759</f>
        <v>159.401377270876</v>
      </c>
      <c r="K21" s="1" t="n">
        <f aca="false">D21+E21+F21+G21+I21+J21</f>
        <v>12654.1683630143</v>
      </c>
      <c r="L21" s="34" t="n">
        <f aca="false">B21+D21+F21</f>
        <v>31921.75</v>
      </c>
      <c r="M21" s="1" t="n">
        <f aca="false">L21-K21</f>
        <v>19267.5816369857</v>
      </c>
    </row>
    <row r="26" customFormat="false" ht="10.2" hidden="false" customHeight="false" outlineLevel="0" collapsed="false">
      <c r="A26" s="34" t="s">
        <v>23</v>
      </c>
    </row>
  </sheetData>
  <sheetProtection sheet="true" password="cc88"/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4:13:28Z</dcterms:created>
  <dc:creator>Mutlu Umaroğlu</dc:creator>
  <dc:description/>
  <dc:language>en-US</dc:language>
  <cp:lastModifiedBy>Mutlu Cocuk</cp:lastModifiedBy>
  <cp:lastPrinted>2017-10-13T09:15:19Z</cp:lastPrinted>
  <dcterms:modified xsi:type="dcterms:W3CDTF">2024-12-29T20:15:04Z</dcterms:modified>
  <cp:revision>0</cp:revision>
  <dc:subject/>
  <dc:title/>
</cp:coreProperties>
</file>